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0058.4574</v>
      </c>
      <c r="D19" s="19" t="n">
        <v>360083.95</v>
      </c>
      <c r="E19" s="19" t="n">
        <v>381564.53</v>
      </c>
      <c r="F19" s="20" t="n">
        <v>24230.97</v>
      </c>
      <c r="G19" s="21" t="n">
        <f aca="false">D19+D20-C19-F19-F20</f>
        <v>-174205.47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9300.9</v>
      </c>
      <c r="D21" s="20" t="n">
        <v>107695.74</v>
      </c>
      <c r="E21" s="20" t="n">
        <v>113530.2</v>
      </c>
      <c r="F21" s="20" t="n">
        <v>10593.48</v>
      </c>
      <c r="G21" s="21" t="n">
        <f aca="false">D21+D22+D23-C21-F21-F22-F23</f>
        <v>-29742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3438.29</v>
      </c>
      <c r="E22" s="20" t="n">
        <v>120869.68</v>
      </c>
      <c r="F22" s="20" t="n">
        <v>10982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39359.3574</v>
      </c>
      <c r="D24" s="24" t="n">
        <f aca="false">SUM(D19:D23)</f>
        <v>581217.98</v>
      </c>
      <c r="E24" s="24" t="n">
        <f aca="false">SUM(E19:E23)</f>
        <v>615964.41</v>
      </c>
      <c r="F24" s="24" t="n">
        <f aca="false">SUM(F19:F23)</f>
        <v>45807</v>
      </c>
      <c r="G24" s="24" t="n">
        <f aca="false">SUM(G19:G23)</f>
        <v>-203948.3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057.81</v>
      </c>
      <c r="D30" s="20" t="n">
        <v>22339.78</v>
      </c>
      <c r="E30" s="20" t="n">
        <v>1147.25</v>
      </c>
      <c r="F30" s="20" t="n">
        <v>21057.81</v>
      </c>
      <c r="G30" s="20" t="n">
        <f aca="false">C30-E30-F30</f>
        <v>-1147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899.6</v>
      </c>
      <c r="D31" s="20" t="n">
        <v>97874.39</v>
      </c>
      <c r="E31" s="20" t="n">
        <v>4915.58</v>
      </c>
      <c r="F31" s="20" t="n">
        <v>88899.6</v>
      </c>
      <c r="G31" s="20" t="n">
        <f aca="false">C31-E31-F31</f>
        <v>-4915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0654.33</v>
      </c>
      <c r="D32" s="20" t="n">
        <v>96170.72</v>
      </c>
      <c r="E32" s="20" t="n">
        <v>5509.81</v>
      </c>
      <c r="F32" s="20" t="n">
        <v>62171.9285868545</v>
      </c>
      <c r="G32" s="20" t="n">
        <f aca="false">C32-E32-F32</f>
        <v>22972.591413145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020.38</v>
      </c>
      <c r="D33" s="20" t="n">
        <v>24421.85</v>
      </c>
      <c r="E33" s="20" t="n">
        <v>1420.72</v>
      </c>
      <c r="F33" s="20" t="n">
        <v>23020.38</v>
      </c>
      <c r="G33" s="20" t="n">
        <f aca="false">C33-E33-F33</f>
        <v>-1420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993.36</v>
      </c>
      <c r="D36" s="20" t="n">
        <v>10568.88</v>
      </c>
      <c r="E36" s="20" t="n">
        <v>539.36</v>
      </c>
      <c r="F36" s="20" t="n">
        <v>9993.36</v>
      </c>
      <c r="G36" s="20" t="n">
        <f aca="false">C36-E36-F36</f>
        <v>-539.36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69.07</v>
      </c>
      <c r="D37" s="20" t="n">
        <v>3782.52</v>
      </c>
      <c r="E37" s="20" t="n">
        <v>163.89</v>
      </c>
      <c r="F37" s="20" t="n">
        <v>3569.07</v>
      </c>
      <c r="G37" s="20" t="n">
        <f aca="false">C37-E37-F37</f>
        <v>-163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349.09</v>
      </c>
      <c r="D38" s="20" t="n">
        <v>3672.58</v>
      </c>
      <c r="E38" s="20" t="n">
        <v>691.33</v>
      </c>
      <c r="F38" s="20" t="n">
        <v>3349.09</v>
      </c>
      <c r="G38" s="20" t="n">
        <f aca="false">C38-E38-F38</f>
        <v>-691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914.2</v>
      </c>
      <c r="D40" s="20" t="n">
        <v>57560.26</v>
      </c>
      <c r="E40" s="20" t="n">
        <v>3290.28</v>
      </c>
      <c r="F40" s="20" t="n">
        <v>56914.2</v>
      </c>
      <c r="G40" s="20" t="n">
        <f aca="false">C40-E40-F40</f>
        <v>-3290.2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520.81</v>
      </c>
      <c r="D41" s="20" t="n">
        <v>14769.83</v>
      </c>
      <c r="E41" s="20" t="n">
        <v>440.65</v>
      </c>
      <c r="F41" s="20" t="n">
        <v>14520.81</v>
      </c>
      <c r="G41" s="20" t="n">
        <f aca="false">C41-E41-F41</f>
        <v>-440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1978.65</v>
      </c>
      <c r="D45" s="30" t="n">
        <f aca="false">SUM(D30:D44)</f>
        <v>331160.81</v>
      </c>
      <c r="E45" s="30" t="n">
        <f aca="false">SUM(E30:E44)</f>
        <v>18118.87</v>
      </c>
      <c r="F45" s="30" t="n">
        <f aca="false">SUM(F30:F44)</f>
        <v>283496.248586855</v>
      </c>
      <c r="G45" s="30" t="n">
        <f aca="false">SUM(G30:G44)</f>
        <v>10363.53141314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44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394.75127825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578.879089912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81.4847208070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723.3012517209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344.5122461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2171.92858685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925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93196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47125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9Z</dcterms:created>
  <dc:creator>1</dc:creator>
  <dc:description/>
  <dc:language>en-US</dc:language>
  <cp:lastModifiedBy>1</cp:lastModifiedBy>
  <dcterms:modified xsi:type="dcterms:W3CDTF">2015-03-31T08:27:19Z</dcterms:modified>
  <cp:revision>0</cp:revision>
  <dc:subject/>
  <dc:title/>
</cp:coreProperties>
</file>